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&amp; Upper Pay Ranges " sheetId="1" state="visible" r:id="rId2"/>
    <sheet name="Leadership" sheetId="2" state="visible" r:id="rId3"/>
    <sheet name="Leading Practitioner" sheetId="3" state="visible" r:id="rId4"/>
    <sheet name="Unqualified Range" sheetId="4" state="visible" r:id="rId5"/>
    <sheet name="Supply Teachers Hrly Rate" sheetId="5" state="visible" r:id="rId6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7">
  <si>
    <t xml:space="preserve">SCHOOL TEACHERS’ PAY RANGE</t>
  </si>
  <si>
    <t xml:space="preserve">Main Pay Range</t>
  </si>
  <si>
    <t xml:space="preserve">01.09.2021</t>
  </si>
  <si>
    <t xml:space="preserve">01.09.2022</t>
  </si>
  <si>
    <t xml:space="preserve">01.09.2023</t>
  </si>
  <si>
    <t xml:space="preserve">01.09.2024</t>
  </si>
  <si>
    <t xml:space="preserve">Upper Pay Range  1</t>
  </si>
  <si>
    <t xml:space="preserve">Upper Pay Range  2</t>
  </si>
  <si>
    <t xml:space="preserve">Upper Pay Range  3</t>
  </si>
  <si>
    <t xml:space="preserve">Other Allowances:</t>
  </si>
  <si>
    <t xml:space="preserve">Amounts</t>
  </si>
  <si>
    <t xml:space="preserve">Special Needs            Sept 24               </t>
  </si>
  <si>
    <t xml:space="preserve">Minimum</t>
  </si>
  <si>
    <t xml:space="preserve">Maximun</t>
  </si>
  <si>
    <t xml:space="preserve">TLR 1 - Sept 24               </t>
  </si>
  <si>
    <t xml:space="preserve">TLR 2  - Sept 24              </t>
  </si>
  <si>
    <t xml:space="preserve">TLR 3  - Sept 24                      (Fix term)</t>
  </si>
  <si>
    <t xml:space="preserve">School 1-2-1 Tutor       Sept 24                </t>
  </si>
  <si>
    <r>
      <rPr>
        <sz val="11"/>
        <rFont val="Arial"/>
        <family val="2"/>
      </rPr>
      <t xml:space="preserve">   £34.47 
 </t>
    </r>
    <r>
      <rPr>
        <sz val="10"/>
        <rFont val="Arial"/>
        <family val="2"/>
      </rPr>
      <t xml:space="preserve">(MPR point 6) 
 (43,607/1265)</t>
    </r>
  </si>
  <si>
    <t xml:space="preserve">LEADERSHIP GROUP PAY RANGE</t>
  </si>
  <si>
    <t xml:space="preserve">Leadership Group spine point</t>
  </si>
  <si>
    <t xml:space="preserve">Annual Salary @ 01.09.21</t>
  </si>
  <si>
    <t xml:space="preserve">Annual Salary @ 01.09.22</t>
  </si>
  <si>
    <t xml:space="preserve">Annual Salary @ 01.09.23</t>
  </si>
  <si>
    <t xml:space="preserve">Annual Salary @ 01.09.24</t>
  </si>
  <si>
    <t xml:space="preserve">L1 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*</t>
  </si>
  <si>
    <r>
      <rPr>
        <b val="true"/>
        <sz val="14"/>
        <rFont val="Arial"/>
        <family val="2"/>
      </rPr>
      <t xml:space="preserve">*</t>
    </r>
    <r>
      <rPr>
        <b val="true"/>
        <sz val="11"/>
        <rFont val="Arial"/>
        <family val="2"/>
      </rPr>
      <t xml:space="preserve"> Scale points to be applied ONLY to Head Teachers at the top of the school group - as below 2015 STPCD</t>
    </r>
  </si>
  <si>
    <t xml:space="preserve">L18</t>
  </si>
  <si>
    <t xml:space="preserve">L19</t>
  </si>
  <si>
    <t xml:space="preserve">L20</t>
  </si>
  <si>
    <t xml:space="preserve">L21*</t>
  </si>
  <si>
    <t xml:space="preserve">L21</t>
  </si>
  <si>
    <t xml:space="preserve">L22</t>
  </si>
  <si>
    <t xml:space="preserve">L23</t>
  </si>
  <si>
    <t xml:space="preserve">L24*</t>
  </si>
  <si>
    <t xml:space="preserve">L24</t>
  </si>
  <si>
    <t xml:space="preserve">L25</t>
  </si>
  <si>
    <t xml:space="preserve">L26</t>
  </si>
  <si>
    <t xml:space="preserve">L27*</t>
  </si>
  <si>
    <t xml:space="preserve">L27</t>
  </si>
  <si>
    <t xml:space="preserve">L28</t>
  </si>
  <si>
    <t xml:space="preserve">L29</t>
  </si>
  <si>
    <t xml:space="preserve">L30</t>
  </si>
  <si>
    <t xml:space="preserve">L31*</t>
  </si>
  <si>
    <t xml:space="preserve">L31</t>
  </si>
  <si>
    <t xml:space="preserve">L32</t>
  </si>
  <si>
    <t xml:space="preserve">L33</t>
  </si>
  <si>
    <t xml:space="preserve">L34</t>
  </si>
  <si>
    <t xml:space="preserve">L35*</t>
  </si>
  <si>
    <t xml:space="preserve">L35</t>
  </si>
  <si>
    <t xml:space="preserve">L36</t>
  </si>
  <si>
    <t xml:space="preserve">L37</t>
  </si>
  <si>
    <t xml:space="preserve">L38</t>
  </si>
  <si>
    <t xml:space="preserve">L39*</t>
  </si>
  <si>
    <t xml:space="preserve">L39</t>
  </si>
  <si>
    <t xml:space="preserve">L40</t>
  </si>
  <si>
    <t xml:space="preserve">L41</t>
  </si>
  <si>
    <t xml:space="preserve">L42 </t>
  </si>
  <si>
    <t xml:space="preserve">L43</t>
  </si>
  <si>
    <r>
      <rPr>
        <b val="true"/>
        <sz val="14"/>
        <rFont val="Arial"/>
        <family val="2"/>
      </rPr>
      <t xml:space="preserve">*</t>
    </r>
    <r>
      <rPr>
        <b val="true"/>
        <sz val="11"/>
        <rFont val="Arial"/>
        <family val="2"/>
      </rPr>
      <t xml:space="preserve"> Scale points to be applied ONLY to Head Teachers at the top of the school group - as below</t>
    </r>
  </si>
  <si>
    <t xml:space="preserve">RANGES FOR HEAD TEACHERS</t>
  </si>
  <si>
    <t xml:space="preserve">Group</t>
  </si>
  <si>
    <t xml:space="preserve">Range of Spine Points</t>
  </si>
  <si>
    <t xml:space="preserve">  </t>
  </si>
  <si>
    <t xml:space="preserve">L6 - L18</t>
  </si>
  <si>
    <t xml:space="preserve">No specified ranges for Deputy Head Teachers or Assistant Head Teachers.</t>
  </si>
  <si>
    <t xml:space="preserve">L8 – L21</t>
  </si>
  <si>
    <t xml:space="preserve">L11 - L24</t>
  </si>
  <si>
    <t xml:space="preserve">L14 - L27</t>
  </si>
  <si>
    <t xml:space="preserve">L18 – L31</t>
  </si>
  <si>
    <t xml:space="preserve">L21 – L35</t>
  </si>
  <si>
    <t xml:space="preserve">L24 - L39</t>
  </si>
  <si>
    <t xml:space="preserve">L28 - L43</t>
  </si>
  <si>
    <t xml:space="preserve">Leading  Practitioner Pay Range</t>
  </si>
  <si>
    <t xml:space="preserve">Annual Salary</t>
  </si>
  <si>
    <t xml:space="preserve">point</t>
  </si>
  <si>
    <t xml:space="preserve">£</t>
  </si>
  <si>
    <t xml:space="preserve">UNQUALIFIED TEACHERS PAY RANGE</t>
  </si>
  <si>
    <t xml:space="preserve">Point</t>
  </si>
  <si>
    <t xml:space="preserve">1.9.2021</t>
  </si>
  <si>
    <t xml:space="preserve">1.9.2022</t>
  </si>
  <si>
    <t xml:space="preserve">1.9.2023</t>
  </si>
  <si>
    <t xml:space="preserve">1.9.2024</t>
  </si>
  <si>
    <t xml:space="preserve">01.09. 2021 - £250 Consolidated (pensionable) increase to all teachers earning less than £24,000 (upto and including point 3)</t>
  </si>
  <si>
    <t xml:space="preserve">Teachers pay grids.xls</t>
  </si>
  <si>
    <t xml:space="preserve">Supply Teacher </t>
  </si>
  <si>
    <t xml:space="preserve">1.9.2022                                                                                                   </t>
  </si>
  <si>
    <t xml:space="preserve">Hrly rate</t>
  </si>
  <si>
    <t xml:space="preserve">Upper Pay Range</t>
  </si>
  <si>
    <t xml:space="preserve"> Hourly Rate for a Teacher = Annual Salary / 12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£#,##0;[RED]&quot;-£&quot;#,##0"/>
    <numFmt numFmtId="167" formatCode="[$-409]mmm\-yy"/>
    <numFmt numFmtId="168" formatCode="\£#,##0.00;[RED]&quot;-£&quot;#,##0.00"/>
    <numFmt numFmtId="169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  <font>
      <u val="single"/>
      <sz val="16"/>
      <name val="Arial"/>
      <family val="2"/>
    </font>
    <font>
      <b val="true"/>
      <sz val="11"/>
      <color rgb="FFFF0000"/>
      <name val="Calibri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otal 2" xfId="59"/>
    <cellStyle name="Warning Text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21.99"/>
    <col collapsed="false" customWidth="true" hidden="false" outlineLevel="0" max="4" min="4" style="2" width="2.28"/>
    <col collapsed="false" customWidth="true" hidden="false" outlineLevel="0" max="5" min="5" style="1" width="21.56"/>
    <col collapsed="false" customWidth="true" hidden="false" outlineLevel="0" max="6" min="6" style="1" width="25.28"/>
    <col collapsed="false" customWidth="false" hidden="false" outlineLevel="0" max="257" min="7" style="1" width="9.28"/>
  </cols>
  <sheetData>
    <row r="1" customFormat="false" ht="16.5" hidden="false" customHeight="false" outlineLevel="0" collapsed="false">
      <c r="A1" s="3" t="s">
        <v>0</v>
      </c>
      <c r="B1" s="4"/>
      <c r="D1" s="1"/>
    </row>
    <row r="2" customFormat="false" ht="13.5" hidden="false" customHeight="false" outlineLevel="0" collapsed="false"/>
    <row r="3" customFormat="false" ht="16.5" hidden="false" customHeight="false" outlineLevel="0" collapsed="false">
      <c r="A3" s="5" t="s">
        <v>1</v>
      </c>
      <c r="B3" s="6" t="s">
        <v>2</v>
      </c>
      <c r="C3" s="6" t="s">
        <v>3</v>
      </c>
      <c r="D3" s="6"/>
      <c r="E3" s="7" t="s">
        <v>4</v>
      </c>
      <c r="F3" s="8" t="s">
        <v>5</v>
      </c>
    </row>
    <row r="4" customFormat="false" ht="30" hidden="false" customHeight="true" outlineLevel="0" collapsed="false">
      <c r="A4" s="9" t="n">
        <v>1</v>
      </c>
      <c r="B4" s="10" t="n">
        <v>25714</v>
      </c>
      <c r="C4" s="11" t="n">
        <v>28000</v>
      </c>
      <c r="D4" s="12"/>
      <c r="E4" s="10" t="n">
        <v>30000</v>
      </c>
      <c r="F4" s="13" t="n">
        <v>31650</v>
      </c>
    </row>
    <row r="5" customFormat="false" ht="30" hidden="false" customHeight="true" outlineLevel="0" collapsed="false">
      <c r="A5" s="14" t="n">
        <v>2</v>
      </c>
      <c r="B5" s="15" t="n">
        <v>27600</v>
      </c>
      <c r="C5" s="15" t="n">
        <v>29800</v>
      </c>
      <c r="D5" s="12"/>
      <c r="E5" s="15" t="n">
        <v>31737</v>
      </c>
      <c r="F5" s="16" t="n">
        <v>33483</v>
      </c>
    </row>
    <row r="6" customFormat="false" ht="30" hidden="false" customHeight="true" outlineLevel="0" collapsed="false">
      <c r="A6" s="14" t="n">
        <v>3</v>
      </c>
      <c r="B6" s="15" t="n">
        <v>29664</v>
      </c>
      <c r="C6" s="15" t="n">
        <v>31750</v>
      </c>
      <c r="D6" s="12"/>
      <c r="E6" s="15" t="n">
        <v>33814</v>
      </c>
      <c r="F6" s="16" t="n">
        <v>35674</v>
      </c>
    </row>
    <row r="7" customFormat="false" ht="30" hidden="false" customHeight="true" outlineLevel="0" collapsed="false">
      <c r="A7" s="14" t="n">
        <v>4</v>
      </c>
      <c r="B7" s="15" t="n">
        <v>31778</v>
      </c>
      <c r="C7" s="15" t="n">
        <v>33850</v>
      </c>
      <c r="D7" s="12"/>
      <c r="E7" s="15" t="n">
        <v>36051</v>
      </c>
      <c r="F7" s="16" t="n">
        <v>38034</v>
      </c>
    </row>
    <row r="8" customFormat="false" ht="30" hidden="false" customHeight="true" outlineLevel="0" collapsed="false">
      <c r="A8" s="14" t="n">
        <v>5</v>
      </c>
      <c r="B8" s="15" t="n">
        <v>34100</v>
      </c>
      <c r="C8" s="15" t="n">
        <v>35990</v>
      </c>
      <c r="D8" s="12"/>
      <c r="E8" s="15" t="n">
        <v>38330</v>
      </c>
      <c r="F8" s="16" t="n">
        <v>40439</v>
      </c>
    </row>
    <row r="9" customFormat="false" ht="30" hidden="false" customHeight="true" outlineLevel="0" collapsed="false">
      <c r="A9" s="14" t="n">
        <v>6</v>
      </c>
      <c r="B9" s="17" t="n">
        <v>36961</v>
      </c>
      <c r="C9" s="17" t="n">
        <v>38810</v>
      </c>
      <c r="D9" s="12"/>
      <c r="E9" s="17" t="n">
        <v>41333</v>
      </c>
      <c r="F9" s="18" t="n">
        <v>43607</v>
      </c>
    </row>
    <row r="10" customFormat="false" ht="26.25" hidden="false" customHeight="true" outlineLevel="0" collapsed="false">
      <c r="A10" s="19" t="s">
        <v>6</v>
      </c>
      <c r="B10" s="10" t="n">
        <v>38690</v>
      </c>
      <c r="C10" s="20" t="n">
        <v>40625</v>
      </c>
      <c r="D10" s="21"/>
      <c r="E10" s="11" t="n">
        <v>43266</v>
      </c>
      <c r="F10" s="22" t="n">
        <v>45646</v>
      </c>
    </row>
    <row r="11" customFormat="false" ht="33" hidden="false" customHeight="true" outlineLevel="0" collapsed="false">
      <c r="A11" s="23" t="s">
        <v>7</v>
      </c>
      <c r="B11" s="15" t="n">
        <v>40124</v>
      </c>
      <c r="C11" s="24" t="n">
        <v>42131</v>
      </c>
      <c r="D11" s="12"/>
      <c r="E11" s="15" t="n">
        <v>44870</v>
      </c>
      <c r="F11" s="16" t="n">
        <v>47338</v>
      </c>
    </row>
    <row r="12" customFormat="false" ht="27.75" hidden="false" customHeight="true" outlineLevel="0" collapsed="false">
      <c r="A12" s="25" t="s">
        <v>8</v>
      </c>
      <c r="B12" s="17" t="n">
        <v>41604</v>
      </c>
      <c r="C12" s="26" t="n">
        <v>43685</v>
      </c>
      <c r="D12" s="27"/>
      <c r="E12" s="17" t="n">
        <v>46525</v>
      </c>
      <c r="F12" s="18" t="n">
        <v>49084</v>
      </c>
    </row>
    <row r="13" customFormat="false" ht="0.75" hidden="false" customHeight="true" outlineLevel="0" collapsed="false">
      <c r="A13" s="28"/>
      <c r="B13" s="29"/>
      <c r="C13" s="2"/>
      <c r="D13" s="1"/>
    </row>
    <row r="14" customFormat="false" ht="16.5" hidden="false" customHeight="false" outlineLevel="0" collapsed="false">
      <c r="A14" s="30" t="s">
        <v>9</v>
      </c>
      <c r="B14" s="31"/>
      <c r="C14" s="32"/>
      <c r="D14" s="33"/>
    </row>
    <row r="15" customFormat="false" ht="14.25" hidden="false" customHeight="true" outlineLevel="0" collapsed="false">
      <c r="A15" s="34"/>
      <c r="B15" s="35"/>
      <c r="C15" s="36" t="s">
        <v>10</v>
      </c>
      <c r="D15" s="37"/>
    </row>
    <row r="16" customFormat="false" ht="15.75" hidden="false" customHeight="true" outlineLevel="0" collapsed="false">
      <c r="A16" s="38" t="s">
        <v>11</v>
      </c>
      <c r="B16" s="39" t="s">
        <v>12</v>
      </c>
      <c r="C16" s="40" t="n">
        <v>2679</v>
      </c>
      <c r="D16" s="0"/>
    </row>
    <row r="17" customFormat="false" ht="16.5" hidden="false" customHeight="false" outlineLevel="0" collapsed="false">
      <c r="A17" s="38"/>
      <c r="B17" s="41" t="s">
        <v>13</v>
      </c>
      <c r="C17" s="42" t="n">
        <v>5285</v>
      </c>
      <c r="D17" s="0"/>
    </row>
    <row r="18" customFormat="false" ht="8.25" hidden="false" customHeight="true" outlineLevel="0" collapsed="false">
      <c r="B18" s="43"/>
      <c r="C18" s="2"/>
      <c r="D18" s="1"/>
      <c r="E18" s="2"/>
      <c r="F18" s="2"/>
    </row>
    <row r="19" customFormat="false" ht="33.75" hidden="false" customHeight="true" outlineLevel="0" collapsed="false">
      <c r="A19" s="44"/>
      <c r="B19" s="6" t="s">
        <v>14</v>
      </c>
      <c r="C19" s="6" t="s">
        <v>15</v>
      </c>
      <c r="E19" s="6" t="s">
        <v>16</v>
      </c>
      <c r="F19" s="45" t="s">
        <v>17</v>
      </c>
    </row>
    <row r="20" customFormat="false" ht="19.5" hidden="false" customHeight="true" outlineLevel="0" collapsed="false">
      <c r="A20" s="39" t="s">
        <v>12</v>
      </c>
      <c r="B20" s="46" t="n">
        <v>9782</v>
      </c>
      <c r="C20" s="46" t="n">
        <v>3391</v>
      </c>
      <c r="E20" s="47" t="n">
        <v>675</v>
      </c>
      <c r="F20" s="48" t="s">
        <v>18</v>
      </c>
    </row>
    <row r="21" customFormat="false" ht="7.5" hidden="true" customHeight="true" outlineLevel="0" collapsed="false">
      <c r="A21" s="49"/>
      <c r="B21" s="50"/>
      <c r="C21" s="50"/>
      <c r="E21" s="50"/>
      <c r="F21" s="48"/>
    </row>
    <row r="22" customFormat="false" ht="41.25" hidden="false" customHeight="true" outlineLevel="0" collapsed="false">
      <c r="A22" s="41" t="s">
        <v>13</v>
      </c>
      <c r="B22" s="51" t="n">
        <v>16553</v>
      </c>
      <c r="C22" s="51" t="n">
        <v>8279</v>
      </c>
      <c r="E22" s="51" t="n">
        <v>3344</v>
      </c>
      <c r="F22" s="48"/>
    </row>
    <row r="23" customFormat="false" ht="21" hidden="false" customHeight="true" outlineLevel="0" collapsed="false"/>
  </sheetData>
  <mergeCells count="2">
    <mergeCell ref="A16:A17"/>
    <mergeCell ref="F20:F22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4.7"/>
    <col collapsed="false" customWidth="true" hidden="false" outlineLevel="0" max="3" min="3" style="0" width="14.99"/>
    <col collapsed="false" customWidth="true" hidden="false" outlineLevel="0" max="6" min="4" style="0" width="14.7"/>
  </cols>
  <sheetData>
    <row r="1" customFormat="false" ht="51.75" hidden="false" customHeight="true" outlineLevel="0" collapsed="false">
      <c r="A1" s="52" t="s">
        <v>19</v>
      </c>
    </row>
    <row r="2" customFormat="false" ht="13.5" hidden="false" customHeight="false" outlineLevel="0" collapsed="false">
      <c r="A2" s="53"/>
    </row>
    <row r="3" customFormat="false" ht="26.25" hidden="false" customHeight="false" outlineLevel="0" collapsed="false">
      <c r="A3" s="54" t="s">
        <v>20</v>
      </c>
      <c r="B3" s="55" t="s">
        <v>21</v>
      </c>
      <c r="C3" s="55" t="s">
        <v>22</v>
      </c>
      <c r="D3" s="55" t="s">
        <v>23</v>
      </c>
      <c r="E3" s="55" t="s">
        <v>24</v>
      </c>
      <c r="F3" s="56"/>
    </row>
    <row r="4" customFormat="false" ht="13.5" hidden="false" customHeight="false" outlineLevel="0" collapsed="false">
      <c r="A4" s="57"/>
      <c r="B4" s="58"/>
      <c r="C4" s="59"/>
      <c r="D4" s="60"/>
      <c r="E4" s="61"/>
      <c r="F4" s="1"/>
    </row>
    <row r="5" customFormat="false" ht="12.75" hidden="false" customHeight="false" outlineLevel="0" collapsed="false">
      <c r="A5" s="62" t="s">
        <v>25</v>
      </c>
      <c r="B5" s="63" t="n">
        <v>42195</v>
      </c>
      <c r="C5" s="64" t="n">
        <v>44305</v>
      </c>
      <c r="D5" s="65" t="n">
        <v>47185</v>
      </c>
      <c r="E5" s="66" t="n">
        <v>49781</v>
      </c>
      <c r="F5" s="67"/>
      <c r="G5" s="68"/>
    </row>
    <row r="6" customFormat="false" ht="12.75" hidden="false" customHeight="false" outlineLevel="0" collapsed="false">
      <c r="A6" s="62" t="s">
        <v>26</v>
      </c>
      <c r="B6" s="69" t="n">
        <v>43251</v>
      </c>
      <c r="C6" s="70" t="n">
        <v>45414</v>
      </c>
      <c r="D6" s="71" t="n">
        <v>48366</v>
      </c>
      <c r="E6" s="72" t="n">
        <v>51027</v>
      </c>
      <c r="F6" s="67"/>
    </row>
    <row r="7" customFormat="false" ht="12.75" hidden="false" customHeight="false" outlineLevel="0" collapsed="false">
      <c r="A7" s="62" t="s">
        <v>27</v>
      </c>
      <c r="B7" s="69" t="n">
        <v>44331</v>
      </c>
      <c r="C7" s="70" t="n">
        <v>46548</v>
      </c>
      <c r="D7" s="71" t="n">
        <v>49574</v>
      </c>
      <c r="E7" s="72" t="n">
        <v>52301</v>
      </c>
      <c r="F7" s="67"/>
    </row>
    <row r="8" customFormat="false" ht="12.75" hidden="false" customHeight="false" outlineLevel="0" collapsed="false">
      <c r="A8" s="62" t="s">
        <v>28</v>
      </c>
      <c r="B8" s="69" t="n">
        <v>45434</v>
      </c>
      <c r="C8" s="70" t="n">
        <v>47706</v>
      </c>
      <c r="D8" s="71" t="n">
        <v>50807</v>
      </c>
      <c r="E8" s="72" t="n">
        <v>53602</v>
      </c>
      <c r="F8" s="67"/>
    </row>
    <row r="9" customFormat="false" ht="12.75" hidden="false" customHeight="false" outlineLevel="0" collapsed="false">
      <c r="A9" s="62" t="s">
        <v>29</v>
      </c>
      <c r="B9" s="69" t="n">
        <v>46566</v>
      </c>
      <c r="C9" s="70" t="n">
        <v>48895</v>
      </c>
      <c r="D9" s="71" t="n">
        <v>52074</v>
      </c>
      <c r="E9" s="72" t="n">
        <v>54939</v>
      </c>
      <c r="F9" s="67"/>
    </row>
    <row r="10" customFormat="false" ht="12.75" hidden="false" customHeight="false" outlineLevel="0" collapsed="false">
      <c r="A10" s="62" t="s">
        <v>30</v>
      </c>
      <c r="B10" s="73" t="n">
        <v>47735</v>
      </c>
      <c r="C10" s="70" t="n">
        <v>50122</v>
      </c>
      <c r="D10" s="71" t="n">
        <v>53380</v>
      </c>
      <c r="E10" s="72" t="n">
        <v>56316</v>
      </c>
      <c r="F10" s="67"/>
    </row>
    <row r="11" customFormat="false" ht="12.75" hidden="false" customHeight="false" outlineLevel="0" collapsed="false">
      <c r="A11" s="62" t="s">
        <v>31</v>
      </c>
      <c r="B11" s="69" t="n">
        <v>49019</v>
      </c>
      <c r="C11" s="70" t="n">
        <v>51470</v>
      </c>
      <c r="D11" s="71" t="n">
        <v>54816</v>
      </c>
      <c r="E11" s="72" t="n">
        <v>57831</v>
      </c>
      <c r="F11" s="67"/>
    </row>
    <row r="12" customFormat="false" ht="12.75" hidden="false" customHeight="false" outlineLevel="0" collapsed="false">
      <c r="A12" s="62" t="s">
        <v>32</v>
      </c>
      <c r="B12" s="69" t="n">
        <v>50151</v>
      </c>
      <c r="C12" s="70" t="n">
        <v>52659</v>
      </c>
      <c r="D12" s="71" t="n">
        <v>56082</v>
      </c>
      <c r="E12" s="72" t="n">
        <v>59167</v>
      </c>
      <c r="F12" s="67"/>
    </row>
    <row r="13" customFormat="false" ht="12.75" hidden="false" customHeight="false" outlineLevel="0" collapsed="false">
      <c r="A13" s="62" t="s">
        <v>33</v>
      </c>
      <c r="B13" s="69" t="n">
        <v>51402</v>
      </c>
      <c r="C13" s="70" t="n">
        <v>53973</v>
      </c>
      <c r="D13" s="71" t="n">
        <v>57482</v>
      </c>
      <c r="E13" s="72" t="n">
        <v>60644</v>
      </c>
      <c r="F13" s="74"/>
    </row>
    <row r="14" customFormat="false" ht="12.75" hidden="false" customHeight="false" outlineLevel="0" collapsed="false">
      <c r="A14" s="62" t="s">
        <v>34</v>
      </c>
      <c r="B14" s="69" t="n">
        <v>52723</v>
      </c>
      <c r="C14" s="70" t="n">
        <v>55360</v>
      </c>
      <c r="D14" s="75" t="n">
        <v>58958</v>
      </c>
      <c r="E14" s="72" t="n">
        <v>62202</v>
      </c>
      <c r="F14" s="67"/>
    </row>
    <row r="15" customFormat="false" ht="12.75" hidden="false" customHeight="false" outlineLevel="0" collapsed="false">
      <c r="A15" s="62" t="s">
        <v>35</v>
      </c>
      <c r="B15" s="69" t="n">
        <v>54091</v>
      </c>
      <c r="C15" s="70" t="n">
        <v>56796</v>
      </c>
      <c r="D15" s="71" t="n">
        <v>60488</v>
      </c>
      <c r="E15" s="72" t="n">
        <v>63815</v>
      </c>
      <c r="F15" s="67"/>
    </row>
    <row r="16" customFormat="false" ht="12.75" hidden="false" customHeight="false" outlineLevel="0" collapsed="false">
      <c r="A16" s="62" t="s">
        <v>36</v>
      </c>
      <c r="B16" s="69" t="n">
        <v>55338</v>
      </c>
      <c r="C16" s="70" t="n">
        <v>58105</v>
      </c>
      <c r="D16" s="71" t="n">
        <v>61882</v>
      </c>
      <c r="E16" s="72" t="n">
        <v>65286</v>
      </c>
      <c r="F16" s="67"/>
    </row>
    <row r="17" customFormat="false" ht="12.75" hidden="false" customHeight="false" outlineLevel="0" collapsed="false">
      <c r="A17" s="62" t="s">
        <v>37</v>
      </c>
      <c r="B17" s="69" t="n">
        <v>56721</v>
      </c>
      <c r="C17" s="70" t="n">
        <v>59558</v>
      </c>
      <c r="D17" s="71" t="n">
        <v>63430</v>
      </c>
      <c r="E17" s="72" t="n">
        <v>66919</v>
      </c>
      <c r="F17" s="67"/>
    </row>
    <row r="18" customFormat="false" ht="12.75" hidden="false" customHeight="false" outlineLevel="0" collapsed="false">
      <c r="A18" s="62" t="s">
        <v>38</v>
      </c>
      <c r="B18" s="69" t="n">
        <v>58135</v>
      </c>
      <c r="C18" s="70" t="n">
        <v>61042</v>
      </c>
      <c r="D18" s="71" t="n">
        <v>65010</v>
      </c>
      <c r="E18" s="72" t="n">
        <v>68586</v>
      </c>
      <c r="F18" s="67"/>
    </row>
    <row r="19" customFormat="false" ht="12.75" hidden="false" customHeight="false" outlineLevel="0" collapsed="false">
      <c r="A19" s="62" t="s">
        <v>39</v>
      </c>
      <c r="B19" s="69" t="n">
        <v>59581</v>
      </c>
      <c r="C19" s="70" t="n">
        <v>62561</v>
      </c>
      <c r="D19" s="75" t="n">
        <v>66628</v>
      </c>
      <c r="E19" s="72" t="n">
        <v>70293</v>
      </c>
      <c r="F19" s="76"/>
    </row>
    <row r="20" customFormat="false" ht="12.75" hidden="false" customHeight="false" outlineLevel="0" collapsed="false">
      <c r="A20" s="62" t="s">
        <v>40</v>
      </c>
      <c r="B20" s="69" t="n">
        <v>61166</v>
      </c>
      <c r="C20" s="70" t="n">
        <v>64225</v>
      </c>
      <c r="D20" s="71" t="n">
        <v>68400</v>
      </c>
      <c r="E20" s="72" t="n">
        <v>72162</v>
      </c>
      <c r="F20" s="67"/>
    </row>
    <row r="21" customFormat="false" ht="13.5" hidden="false" customHeight="false" outlineLevel="0" collapsed="false">
      <c r="A21" s="62" t="s">
        <v>41</v>
      </c>
      <c r="B21" s="69" t="n">
        <v>62570</v>
      </c>
      <c r="C21" s="70" t="n">
        <v>65699</v>
      </c>
      <c r="D21" s="71" t="n">
        <v>69970</v>
      </c>
      <c r="E21" s="72" t="n">
        <v>73819</v>
      </c>
      <c r="F21" s="67"/>
    </row>
    <row r="22" customFormat="false" ht="15.75" hidden="false" customHeight="true" outlineLevel="0" collapsed="false">
      <c r="A22" s="77" t="s">
        <v>42</v>
      </c>
      <c r="B22" s="78" t="n">
        <v>63508</v>
      </c>
      <c r="C22" s="79" t="n">
        <v>66684</v>
      </c>
      <c r="D22" s="80" t="n">
        <v>71019</v>
      </c>
      <c r="E22" s="81" t="n">
        <v>74926</v>
      </c>
      <c r="F22" s="82"/>
      <c r="H22" s="83" t="s">
        <v>43</v>
      </c>
      <c r="I22" s="83"/>
      <c r="J22" s="83"/>
      <c r="K22" s="83"/>
    </row>
    <row r="23" customFormat="false" ht="12.75" hidden="false" customHeight="true" outlineLevel="0" collapsed="false">
      <c r="A23" s="62" t="s">
        <v>44</v>
      </c>
      <c r="B23" s="69" t="n">
        <v>64143</v>
      </c>
      <c r="C23" s="70" t="n">
        <v>67351</v>
      </c>
      <c r="D23" s="71" t="n">
        <v>71729</v>
      </c>
      <c r="E23" s="72" t="n">
        <v>75675</v>
      </c>
      <c r="F23" s="67"/>
      <c r="H23" s="83"/>
      <c r="I23" s="83"/>
      <c r="J23" s="83"/>
      <c r="K23" s="83"/>
    </row>
    <row r="24" customFormat="false" ht="12.75" hidden="false" customHeight="true" outlineLevel="0" collapsed="false">
      <c r="A24" s="62" t="s">
        <v>45</v>
      </c>
      <c r="B24" s="69" t="n">
        <v>65735</v>
      </c>
      <c r="C24" s="70" t="n">
        <v>69022</v>
      </c>
      <c r="D24" s="71" t="n">
        <v>73509</v>
      </c>
      <c r="E24" s="72" t="n">
        <v>77552</v>
      </c>
      <c r="F24" s="67"/>
      <c r="H24" s="83"/>
      <c r="I24" s="83"/>
      <c r="J24" s="83"/>
      <c r="K24" s="83"/>
    </row>
    <row r="25" customFormat="false" ht="13.5" hidden="false" customHeight="true" outlineLevel="0" collapsed="false">
      <c r="A25" s="62" t="s">
        <v>46</v>
      </c>
      <c r="B25" s="69" t="n">
        <v>67364</v>
      </c>
      <c r="C25" s="70" t="n">
        <v>70733</v>
      </c>
      <c r="D25" s="71" t="n">
        <v>75331</v>
      </c>
      <c r="E25" s="72" t="n">
        <v>79475</v>
      </c>
      <c r="F25" s="67"/>
      <c r="H25" s="83"/>
      <c r="I25" s="83"/>
      <c r="J25" s="83"/>
      <c r="K25" s="83"/>
    </row>
    <row r="26" customFormat="false" ht="13.5" hidden="false" customHeight="false" outlineLevel="0" collapsed="false">
      <c r="A26" s="77" t="s">
        <v>47</v>
      </c>
      <c r="B26" s="78" t="n">
        <v>68347</v>
      </c>
      <c r="C26" s="79" t="n">
        <v>71765</v>
      </c>
      <c r="D26" s="80" t="n">
        <v>76430</v>
      </c>
      <c r="E26" s="81" t="n">
        <v>80634</v>
      </c>
      <c r="F26" s="82"/>
      <c r="H26" s="83"/>
      <c r="I26" s="83"/>
      <c r="J26" s="83"/>
      <c r="K26" s="83"/>
    </row>
    <row r="27" customFormat="false" ht="12.75" hidden="false" customHeight="false" outlineLevel="0" collapsed="false">
      <c r="A27" s="62" t="s">
        <v>48</v>
      </c>
      <c r="B27" s="69" t="n">
        <v>69031</v>
      </c>
      <c r="C27" s="70" t="n">
        <v>72483</v>
      </c>
      <c r="D27" s="71" t="n">
        <v>77195</v>
      </c>
      <c r="E27" s="72" t="n">
        <v>81441</v>
      </c>
      <c r="F27" s="67"/>
    </row>
    <row r="28" customFormat="false" ht="12.75" hidden="false" customHeight="false" outlineLevel="0" collapsed="false">
      <c r="A28" s="62" t="s">
        <v>49</v>
      </c>
      <c r="B28" s="69" t="n">
        <v>70745</v>
      </c>
      <c r="C28" s="70" t="n">
        <v>74283</v>
      </c>
      <c r="D28" s="71" t="n">
        <v>79112</v>
      </c>
      <c r="E28" s="72" t="n">
        <v>83464</v>
      </c>
      <c r="F28" s="67"/>
    </row>
    <row r="29" customFormat="false" ht="12.75" hidden="false" customHeight="false" outlineLevel="0" collapsed="false">
      <c r="A29" s="62" t="s">
        <v>50</v>
      </c>
      <c r="B29" s="69" t="n">
        <v>72497</v>
      </c>
      <c r="C29" s="70" t="n">
        <v>76122</v>
      </c>
      <c r="D29" s="71" t="n">
        <v>81070</v>
      </c>
      <c r="E29" s="72" t="n">
        <v>85529</v>
      </c>
      <c r="F29" s="67"/>
    </row>
    <row r="30" customFormat="false" ht="12.75" hidden="false" customHeight="false" outlineLevel="0" collapsed="false">
      <c r="A30" s="77" t="s">
        <v>51</v>
      </c>
      <c r="B30" s="78" t="n">
        <v>73559</v>
      </c>
      <c r="C30" s="79" t="n">
        <v>77237</v>
      </c>
      <c r="D30" s="80" t="n">
        <v>82258</v>
      </c>
      <c r="E30" s="81" t="n">
        <v>86783</v>
      </c>
      <c r="F30" s="82"/>
    </row>
    <row r="31" customFormat="false" ht="12.75" hidden="false" customHeight="false" outlineLevel="0" collapsed="false">
      <c r="A31" s="62" t="s">
        <v>52</v>
      </c>
      <c r="B31" s="69" t="n">
        <v>74295</v>
      </c>
      <c r="C31" s="70" t="n">
        <v>78010</v>
      </c>
      <c r="D31" s="71" t="n">
        <v>83081</v>
      </c>
      <c r="E31" s="72" t="n">
        <v>87651</v>
      </c>
      <c r="F31" s="67"/>
    </row>
    <row r="32" customFormat="false" ht="12.75" hidden="false" customHeight="false" outlineLevel="0" collapsed="false">
      <c r="A32" s="62" t="s">
        <v>53</v>
      </c>
      <c r="B32" s="69" t="n">
        <v>76141</v>
      </c>
      <c r="C32" s="70" t="n">
        <v>79949</v>
      </c>
      <c r="D32" s="71" t="n">
        <v>85146</v>
      </c>
      <c r="E32" s="72" t="n">
        <v>89830</v>
      </c>
      <c r="F32" s="67"/>
    </row>
    <row r="33" customFormat="false" ht="12.75" hidden="false" customHeight="false" outlineLevel="0" collapsed="false">
      <c r="A33" s="62" t="s">
        <v>54</v>
      </c>
      <c r="B33" s="69" t="n">
        <v>78025</v>
      </c>
      <c r="C33" s="70" t="n">
        <v>81927</v>
      </c>
      <c r="D33" s="71" t="n">
        <v>87253</v>
      </c>
      <c r="E33" s="72" t="n">
        <v>92052</v>
      </c>
      <c r="F33" s="67"/>
    </row>
    <row r="34" customFormat="false" ht="12.75" hidden="false" customHeight="false" outlineLevel="0" collapsed="false">
      <c r="A34" s="77" t="s">
        <v>55</v>
      </c>
      <c r="B34" s="78" t="n">
        <v>79167</v>
      </c>
      <c r="C34" s="79" t="n">
        <v>83126</v>
      </c>
      <c r="D34" s="80" t="n">
        <v>88530</v>
      </c>
      <c r="E34" s="81" t="n">
        <v>93400</v>
      </c>
      <c r="F34" s="82"/>
    </row>
    <row r="35" customFormat="false" ht="12.75" hidden="false" customHeight="false" outlineLevel="0" collapsed="false">
      <c r="A35" s="62" t="s">
        <v>56</v>
      </c>
      <c r="B35" s="69" t="n">
        <v>79958</v>
      </c>
      <c r="C35" s="70" t="n">
        <v>83956</v>
      </c>
      <c r="D35" s="71" t="n">
        <v>89414</v>
      </c>
      <c r="E35" s="72" t="n">
        <v>94332</v>
      </c>
      <c r="F35" s="67"/>
    </row>
    <row r="36" customFormat="false" ht="12.75" hidden="false" customHeight="false" outlineLevel="0" collapsed="false">
      <c r="A36" s="62" t="s">
        <v>57</v>
      </c>
      <c r="B36" s="69" t="n">
        <v>81942</v>
      </c>
      <c r="C36" s="70" t="n">
        <v>86040</v>
      </c>
      <c r="D36" s="71" t="n">
        <v>91633</v>
      </c>
      <c r="E36" s="72" t="n">
        <v>96673</v>
      </c>
      <c r="F36" s="67"/>
    </row>
    <row r="37" customFormat="false" ht="12.75" hidden="false" customHeight="false" outlineLevel="0" collapsed="false">
      <c r="A37" s="62" t="s">
        <v>58</v>
      </c>
      <c r="B37" s="69" t="n">
        <v>83971</v>
      </c>
      <c r="C37" s="70" t="n">
        <v>88170</v>
      </c>
      <c r="D37" s="71" t="n">
        <v>93902</v>
      </c>
      <c r="E37" s="72" t="n">
        <v>99067</v>
      </c>
      <c r="F37" s="67"/>
    </row>
    <row r="38" customFormat="false" ht="12.75" hidden="false" customHeight="false" outlineLevel="0" collapsed="false">
      <c r="A38" s="62" t="s">
        <v>59</v>
      </c>
      <c r="B38" s="69" t="n">
        <v>86061</v>
      </c>
      <c r="C38" s="70" t="n">
        <v>90365</v>
      </c>
      <c r="D38" s="71" t="n">
        <v>96239</v>
      </c>
      <c r="E38" s="72" t="n">
        <v>101533</v>
      </c>
      <c r="F38" s="67"/>
    </row>
    <row r="39" customFormat="false" ht="12.75" hidden="false" customHeight="false" outlineLevel="0" collapsed="false">
      <c r="A39" s="77" t="s">
        <v>60</v>
      </c>
      <c r="B39" s="78" t="n">
        <v>87313</v>
      </c>
      <c r="C39" s="79" t="n">
        <v>91679</v>
      </c>
      <c r="D39" s="80" t="n">
        <v>97639</v>
      </c>
      <c r="E39" s="81" t="n">
        <v>103010</v>
      </c>
      <c r="F39" s="82"/>
    </row>
    <row r="40" customFormat="false" ht="12.75" hidden="false" customHeight="false" outlineLevel="0" collapsed="false">
      <c r="A40" s="62" t="s">
        <v>61</v>
      </c>
      <c r="B40" s="69" t="n">
        <v>88187</v>
      </c>
      <c r="C40" s="70" t="n">
        <v>92597</v>
      </c>
      <c r="D40" s="71" t="n">
        <v>98616</v>
      </c>
      <c r="E40" s="72" t="n">
        <v>104040</v>
      </c>
      <c r="F40" s="67"/>
    </row>
    <row r="41" customFormat="false" ht="12.75" hidden="false" customHeight="false" outlineLevel="0" collapsed="false">
      <c r="A41" s="62" t="s">
        <v>62</v>
      </c>
      <c r="B41" s="69" t="n">
        <v>90379</v>
      </c>
      <c r="C41" s="70" t="n">
        <v>94898</v>
      </c>
      <c r="D41" s="71" t="n">
        <v>101067</v>
      </c>
      <c r="E41" s="72" t="n">
        <v>106626</v>
      </c>
      <c r="F41" s="67"/>
    </row>
    <row r="42" customFormat="false" ht="12.75" hidden="false" customHeight="false" outlineLevel="0" collapsed="false">
      <c r="A42" s="62" t="s">
        <v>63</v>
      </c>
      <c r="B42" s="69" t="n">
        <v>92624</v>
      </c>
      <c r="C42" s="70" t="n">
        <v>97256</v>
      </c>
      <c r="D42" s="71" t="n">
        <v>103578</v>
      </c>
      <c r="E42" s="72" t="n">
        <v>109275</v>
      </c>
      <c r="F42" s="67"/>
    </row>
    <row r="43" customFormat="false" ht="12.75" hidden="false" customHeight="false" outlineLevel="0" collapsed="false">
      <c r="A43" s="62" t="s">
        <v>64</v>
      </c>
      <c r="B43" s="69" t="n">
        <v>94914</v>
      </c>
      <c r="C43" s="70" t="n">
        <v>99660</v>
      </c>
      <c r="D43" s="71" t="n">
        <v>106138</v>
      </c>
      <c r="E43" s="72" t="n">
        <v>111976</v>
      </c>
      <c r="F43" s="67"/>
    </row>
    <row r="44" customFormat="false" ht="12.75" hidden="false" customHeight="false" outlineLevel="0" collapsed="false">
      <c r="A44" s="77" t="s">
        <v>65</v>
      </c>
      <c r="B44" s="78" t="n">
        <v>96310</v>
      </c>
      <c r="C44" s="79" t="n">
        <v>101126</v>
      </c>
      <c r="D44" s="80" t="n">
        <v>107700</v>
      </c>
      <c r="E44" s="81" t="n">
        <v>113624</v>
      </c>
      <c r="F44" s="82"/>
    </row>
    <row r="45" customFormat="false" ht="12.75" hidden="false" customHeight="false" outlineLevel="0" collapsed="false">
      <c r="A45" s="62" t="s">
        <v>66</v>
      </c>
      <c r="B45" s="69" t="n">
        <v>97273</v>
      </c>
      <c r="C45" s="70" t="n">
        <v>102137</v>
      </c>
      <c r="D45" s="71" t="n">
        <v>108776</v>
      </c>
      <c r="E45" s="72" t="n">
        <v>114759</v>
      </c>
      <c r="F45" s="67"/>
    </row>
    <row r="46" customFormat="false" ht="12.75" hidden="false" customHeight="false" outlineLevel="0" collapsed="false">
      <c r="A46" s="62" t="s">
        <v>67</v>
      </c>
      <c r="B46" s="69" t="n">
        <v>99681</v>
      </c>
      <c r="C46" s="70" t="n">
        <v>104666</v>
      </c>
      <c r="D46" s="71" t="n">
        <v>111470</v>
      </c>
      <c r="E46" s="72" t="n">
        <v>117601</v>
      </c>
      <c r="F46" s="67"/>
    </row>
    <row r="47" customFormat="false" ht="12.75" hidden="false" customHeight="false" outlineLevel="0" collapsed="false">
      <c r="A47" s="62" t="s">
        <v>68</v>
      </c>
      <c r="B47" s="69" t="n">
        <v>102159</v>
      </c>
      <c r="C47" s="70" t="n">
        <v>107267</v>
      </c>
      <c r="D47" s="75" t="n">
        <v>114240</v>
      </c>
      <c r="E47" s="72" t="n">
        <v>120524</v>
      </c>
      <c r="F47" s="76"/>
    </row>
    <row r="48" customFormat="false" ht="12.75" hidden="false" customHeight="false" outlineLevel="0" collapsed="false">
      <c r="A48" s="62" t="s">
        <v>69</v>
      </c>
      <c r="B48" s="69" t="n">
        <v>104687</v>
      </c>
      <c r="C48" s="70" t="n">
        <v>109922</v>
      </c>
      <c r="D48" s="71" t="n">
        <v>117067</v>
      </c>
      <c r="E48" s="72" t="n">
        <v>123506</v>
      </c>
      <c r="F48" s="67"/>
    </row>
    <row r="49" customFormat="false" ht="12.75" hidden="false" customHeight="false" outlineLevel="0" collapsed="false">
      <c r="A49" s="77" t="s">
        <v>70</v>
      </c>
      <c r="B49" s="78" t="n">
        <v>106176</v>
      </c>
      <c r="C49" s="79" t="n">
        <v>111485</v>
      </c>
      <c r="D49" s="80" t="n">
        <v>118732</v>
      </c>
      <c r="E49" s="81" t="n">
        <v>125263</v>
      </c>
      <c r="F49" s="82"/>
    </row>
    <row r="50" customFormat="false" ht="12.75" hidden="false" customHeight="false" outlineLevel="0" collapsed="false">
      <c r="A50" s="62" t="s">
        <v>71</v>
      </c>
      <c r="B50" s="69" t="n">
        <v>107239</v>
      </c>
      <c r="C50" s="70" t="n">
        <v>112601</v>
      </c>
      <c r="D50" s="71" t="n">
        <v>119921</v>
      </c>
      <c r="E50" s="72" t="n">
        <v>126517</v>
      </c>
      <c r="F50" s="67"/>
    </row>
    <row r="51" customFormat="false" ht="12.75" hidden="false" customHeight="false" outlineLevel="0" collapsed="false">
      <c r="A51" s="62" t="s">
        <v>72</v>
      </c>
      <c r="B51" s="69" t="n">
        <v>109914</v>
      </c>
      <c r="C51" s="70" t="n">
        <v>115410</v>
      </c>
      <c r="D51" s="71" t="n">
        <v>122912</v>
      </c>
      <c r="E51" s="72" t="n">
        <v>129673</v>
      </c>
      <c r="F51" s="67"/>
    </row>
    <row r="52" customFormat="false" ht="12.75" hidden="false" customHeight="false" outlineLevel="0" collapsed="false">
      <c r="A52" s="62" t="s">
        <v>73</v>
      </c>
      <c r="B52" s="69" t="n">
        <v>112660</v>
      </c>
      <c r="C52" s="70" t="n">
        <v>118293</v>
      </c>
      <c r="D52" s="71" t="n">
        <v>125983</v>
      </c>
      <c r="E52" s="72" t="n">
        <v>132913</v>
      </c>
      <c r="F52" s="67"/>
    </row>
    <row r="53" customFormat="false" ht="12.75" hidden="false" customHeight="false" outlineLevel="0" collapsed="false">
      <c r="A53" s="62" t="s">
        <v>74</v>
      </c>
      <c r="B53" s="69" t="n">
        <v>115483</v>
      </c>
      <c r="C53" s="70" t="n">
        <v>121258</v>
      </c>
      <c r="D53" s="71" t="n">
        <v>129140</v>
      </c>
      <c r="E53" s="72" t="n">
        <v>136243</v>
      </c>
      <c r="F53" s="67"/>
    </row>
    <row r="54" customFormat="false" ht="13.5" hidden="false" customHeight="false" outlineLevel="0" collapsed="false">
      <c r="A54" s="84" t="s">
        <v>75</v>
      </c>
      <c r="B54" s="85" t="n">
        <v>117197</v>
      </c>
      <c r="C54" s="86" t="n">
        <v>123057</v>
      </c>
      <c r="D54" s="87" t="n">
        <v>131056</v>
      </c>
      <c r="E54" s="88" t="n">
        <v>138265</v>
      </c>
      <c r="F54" s="82"/>
    </row>
    <row r="55" customFormat="false" ht="12.75" hidden="false" customHeight="false" outlineLevel="0" collapsed="false">
      <c r="A55" s="89"/>
    </row>
    <row r="56" customFormat="false" ht="13.5" hidden="false" customHeight="false" outlineLevel="0" collapsed="false">
      <c r="A56" s="89"/>
    </row>
    <row r="57" customFormat="false" ht="45.75" hidden="false" customHeight="true" outlineLevel="0" collapsed="false">
      <c r="A57" s="83" t="s">
        <v>76</v>
      </c>
      <c r="B57" s="83"/>
    </row>
    <row r="58" customFormat="false" ht="12.75" hidden="false" customHeight="false" outlineLevel="0" collapsed="false">
      <c r="A58" s="90"/>
      <c r="B58" s="90"/>
    </row>
    <row r="59" customFormat="false" ht="15" hidden="false" customHeight="false" outlineLevel="0" collapsed="false">
      <c r="A59" s="91" t="s">
        <v>77</v>
      </c>
      <c r="B59" s="90"/>
    </row>
    <row r="60" customFormat="false" ht="13.5" hidden="false" customHeight="false" outlineLevel="0" collapsed="false">
      <c r="A60" s="92"/>
      <c r="B60" s="90"/>
    </row>
    <row r="61" customFormat="false" ht="26.25" hidden="false" customHeight="false" outlineLevel="0" collapsed="false">
      <c r="A61" s="93" t="s">
        <v>78</v>
      </c>
      <c r="B61" s="94" t="s">
        <v>79</v>
      </c>
    </row>
    <row r="62" customFormat="false" ht="13.5" hidden="false" customHeight="false" outlineLevel="0" collapsed="false">
      <c r="A62" s="92" t="s">
        <v>80</v>
      </c>
    </row>
    <row r="63" customFormat="false" ht="12.75" hidden="false" customHeight="true" outlineLevel="0" collapsed="false">
      <c r="A63" s="95" t="n">
        <v>1</v>
      </c>
      <c r="B63" s="95" t="s">
        <v>81</v>
      </c>
      <c r="D63" s="96" t="s">
        <v>82</v>
      </c>
      <c r="E63" s="97"/>
      <c r="F63" s="97"/>
    </row>
    <row r="64" customFormat="false" ht="12.75" hidden="false" customHeight="false" outlineLevel="0" collapsed="false">
      <c r="A64" s="95" t="n">
        <v>2</v>
      </c>
      <c r="B64" s="95" t="s">
        <v>83</v>
      </c>
      <c r="D64" s="96"/>
      <c r="E64" s="98"/>
      <c r="F64" s="98"/>
    </row>
    <row r="65" customFormat="false" ht="12.75" hidden="false" customHeight="false" outlineLevel="0" collapsed="false">
      <c r="A65" s="95" t="n">
        <v>3</v>
      </c>
      <c r="B65" s="95" t="s">
        <v>84</v>
      </c>
      <c r="D65" s="96"/>
      <c r="E65" s="98"/>
      <c r="F65" s="98"/>
    </row>
    <row r="66" customFormat="false" ht="12.75" hidden="false" customHeight="false" outlineLevel="0" collapsed="false">
      <c r="A66" s="95" t="n">
        <v>4</v>
      </c>
      <c r="B66" s="95" t="s">
        <v>85</v>
      </c>
      <c r="D66" s="96"/>
      <c r="E66" s="98"/>
      <c r="F66" s="98"/>
    </row>
    <row r="67" customFormat="false" ht="12.75" hidden="false" customHeight="false" outlineLevel="0" collapsed="false">
      <c r="A67" s="95" t="n">
        <v>5</v>
      </c>
      <c r="B67" s="95" t="s">
        <v>86</v>
      </c>
      <c r="D67" s="96"/>
      <c r="E67" s="98"/>
      <c r="F67" s="98"/>
    </row>
    <row r="68" customFormat="false" ht="12.75" hidden="false" customHeight="false" outlineLevel="0" collapsed="false">
      <c r="A68" s="95" t="n">
        <v>6</v>
      </c>
      <c r="B68" s="95" t="s">
        <v>87</v>
      </c>
      <c r="D68" s="96"/>
      <c r="E68" s="98"/>
      <c r="F68" s="98"/>
    </row>
    <row r="69" customFormat="false" ht="12.75" hidden="false" customHeight="false" outlineLevel="0" collapsed="false">
      <c r="A69" s="95" t="n">
        <v>7</v>
      </c>
      <c r="B69" s="95" t="s">
        <v>88</v>
      </c>
      <c r="D69" s="96"/>
      <c r="E69" s="98"/>
      <c r="F69" s="98"/>
    </row>
    <row r="70" customFormat="false" ht="13.5" hidden="false" customHeight="false" outlineLevel="0" collapsed="false">
      <c r="A70" s="95" t="n">
        <v>8</v>
      </c>
      <c r="B70" s="95" t="s">
        <v>89</v>
      </c>
      <c r="D70" s="96"/>
      <c r="E70" s="98"/>
      <c r="F70" s="98"/>
    </row>
  </sheetData>
  <mergeCells count="3">
    <mergeCell ref="H22:K26"/>
    <mergeCell ref="A57:B57"/>
    <mergeCell ref="D63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6" min="6" style="0" width="9.99"/>
    <col collapsed="false" customWidth="true" hidden="false" outlineLevel="0" max="8" min="8" style="0" width="9.56"/>
  </cols>
  <sheetData>
    <row r="1" customFormat="false" ht="36" hidden="false" customHeight="true" outlineLevel="0" collapsed="false">
      <c r="A1" s="99" t="s">
        <v>90</v>
      </c>
      <c r="B1" s="99"/>
      <c r="C1" s="99"/>
      <c r="D1" s="99"/>
    </row>
    <row r="3" customFormat="false" ht="3.75" hidden="false" customHeight="true" outlineLevel="0" collapsed="false"/>
    <row r="4" customFormat="false" ht="15.75" hidden="false" customHeight="true" outlineLevel="0" collapsed="false">
      <c r="A4" s="100" t="s">
        <v>91</v>
      </c>
      <c r="B4" s="100"/>
      <c r="C4" s="100" t="s">
        <v>91</v>
      </c>
      <c r="D4" s="100"/>
      <c r="E4" s="100" t="s">
        <v>91</v>
      </c>
      <c r="F4" s="100"/>
      <c r="G4" s="100" t="s">
        <v>91</v>
      </c>
      <c r="H4" s="100"/>
    </row>
    <row r="5" customFormat="false" ht="15.75" hidden="false" customHeight="true" outlineLevel="0" collapsed="false">
      <c r="A5" s="101" t="s">
        <v>2</v>
      </c>
      <c r="B5" s="101"/>
      <c r="C5" s="101" t="s">
        <v>3</v>
      </c>
      <c r="D5" s="101"/>
      <c r="E5" s="101" t="s">
        <v>4</v>
      </c>
      <c r="F5" s="101"/>
      <c r="G5" s="101" t="s">
        <v>5</v>
      </c>
      <c r="H5" s="101"/>
    </row>
    <row r="6" customFormat="false" ht="16.5" hidden="false" customHeight="false" outlineLevel="0" collapsed="false">
      <c r="A6" s="102" t="s">
        <v>92</v>
      </c>
      <c r="B6" s="103" t="s">
        <v>93</v>
      </c>
      <c r="C6" s="102" t="s">
        <v>92</v>
      </c>
      <c r="D6" s="103" t="s">
        <v>93</v>
      </c>
      <c r="E6" s="102" t="s">
        <v>92</v>
      </c>
      <c r="F6" s="104" t="s">
        <v>93</v>
      </c>
      <c r="G6" s="102" t="s">
        <v>92</v>
      </c>
      <c r="H6" s="104" t="s">
        <v>93</v>
      </c>
    </row>
    <row r="7" customFormat="false" ht="20.1" hidden="false" customHeight="true" outlineLevel="0" collapsed="false">
      <c r="A7" s="105" t="n">
        <v>1</v>
      </c>
      <c r="B7" s="106" t="n">
        <v>42402</v>
      </c>
      <c r="C7" s="105" t="n">
        <v>1</v>
      </c>
      <c r="D7" s="106" t="n">
        <v>44523</v>
      </c>
      <c r="E7" s="107" t="n">
        <v>1</v>
      </c>
      <c r="F7" s="108" t="n">
        <v>47417</v>
      </c>
      <c r="G7" s="107" t="n">
        <v>1</v>
      </c>
      <c r="H7" s="109" t="n">
        <v>50025</v>
      </c>
    </row>
    <row r="8" customFormat="false" ht="20.1" hidden="false" customHeight="true" outlineLevel="0" collapsed="false">
      <c r="A8" s="110" t="n">
        <v>2</v>
      </c>
      <c r="B8" s="106" t="n">
        <v>43465</v>
      </c>
      <c r="C8" s="110" t="n">
        <v>2</v>
      </c>
      <c r="D8" s="106" t="n">
        <v>45639</v>
      </c>
      <c r="E8" s="111" t="n">
        <v>2</v>
      </c>
      <c r="F8" s="112" t="n">
        <v>48606</v>
      </c>
      <c r="G8" s="111" t="n">
        <v>2</v>
      </c>
      <c r="H8" s="113" t="n">
        <v>51280</v>
      </c>
    </row>
    <row r="9" customFormat="false" ht="20.1" hidden="false" customHeight="true" outlineLevel="0" collapsed="false">
      <c r="A9" s="110" t="n">
        <v>3</v>
      </c>
      <c r="B9" s="106" t="n">
        <v>44550</v>
      </c>
      <c r="C9" s="110" t="n">
        <v>3</v>
      </c>
      <c r="D9" s="106" t="n">
        <v>46778</v>
      </c>
      <c r="E9" s="111" t="n">
        <v>3</v>
      </c>
      <c r="F9" s="112" t="n">
        <v>49819</v>
      </c>
      <c r="G9" s="111" t="n">
        <v>3</v>
      </c>
      <c r="H9" s="113" t="n">
        <v>52560</v>
      </c>
    </row>
    <row r="10" customFormat="false" ht="20.1" hidden="false" customHeight="true" outlineLevel="0" collapsed="false">
      <c r="A10" s="110" t="n">
        <v>4</v>
      </c>
      <c r="B10" s="106" t="n">
        <v>45658</v>
      </c>
      <c r="C10" s="110" t="n">
        <v>4</v>
      </c>
      <c r="D10" s="106" t="n">
        <v>47941</v>
      </c>
      <c r="E10" s="111" t="n">
        <v>4</v>
      </c>
      <c r="F10" s="112" t="n">
        <v>51057</v>
      </c>
      <c r="G10" s="111" t="n">
        <v>4</v>
      </c>
      <c r="H10" s="113" t="n">
        <v>53866</v>
      </c>
    </row>
    <row r="11" customFormat="false" ht="20.1" hidden="false" customHeight="true" outlineLevel="0" collapsed="false">
      <c r="A11" s="110" t="n">
        <v>5</v>
      </c>
      <c r="B11" s="106" t="n">
        <v>46796</v>
      </c>
      <c r="C11" s="110" t="n">
        <v>5</v>
      </c>
      <c r="D11" s="106" t="n">
        <v>49136</v>
      </c>
      <c r="E11" s="111" t="n">
        <v>5</v>
      </c>
      <c r="F11" s="112" t="n">
        <v>52330</v>
      </c>
      <c r="G11" s="111" t="n">
        <v>5</v>
      </c>
      <c r="H11" s="113" t="n">
        <v>55209</v>
      </c>
    </row>
    <row r="12" customFormat="false" ht="20.1" hidden="false" customHeight="true" outlineLevel="0" collapsed="false">
      <c r="A12" s="110" t="n">
        <v>6</v>
      </c>
      <c r="B12" s="106" t="n">
        <v>47969</v>
      </c>
      <c r="C12" s="110" t="n">
        <v>6</v>
      </c>
      <c r="D12" s="106" t="n">
        <v>50368</v>
      </c>
      <c r="E12" s="111" t="n">
        <v>6</v>
      </c>
      <c r="F12" s="112" t="n">
        <v>53642</v>
      </c>
      <c r="G12" s="111" t="n">
        <v>6</v>
      </c>
      <c r="H12" s="113" t="n">
        <v>56593</v>
      </c>
    </row>
    <row r="13" customFormat="false" ht="20.1" hidden="false" customHeight="true" outlineLevel="0" collapsed="false">
      <c r="A13" s="110" t="n">
        <v>7</v>
      </c>
      <c r="B13" s="106" t="n">
        <v>49261</v>
      </c>
      <c r="C13" s="110" t="n">
        <v>7</v>
      </c>
      <c r="D13" s="106" t="n">
        <v>51725</v>
      </c>
      <c r="E13" s="111" t="n">
        <v>7</v>
      </c>
      <c r="F13" s="112" t="n">
        <v>55087</v>
      </c>
      <c r="G13" s="111" t="n">
        <v>7</v>
      </c>
      <c r="H13" s="113" t="n">
        <v>58117</v>
      </c>
    </row>
    <row r="14" customFormat="false" ht="20.1" hidden="false" customHeight="true" outlineLevel="0" collapsed="false">
      <c r="A14" s="110" t="n">
        <v>8</v>
      </c>
      <c r="B14" s="106" t="n">
        <v>50397</v>
      </c>
      <c r="C14" s="110" t="n">
        <v>8</v>
      </c>
      <c r="D14" s="106" t="n">
        <v>52917</v>
      </c>
      <c r="E14" s="111" t="n">
        <v>8</v>
      </c>
      <c r="F14" s="112" t="n">
        <v>56357</v>
      </c>
      <c r="G14" s="111" t="n">
        <v>8</v>
      </c>
      <c r="H14" s="113" t="n">
        <v>59457</v>
      </c>
    </row>
    <row r="15" customFormat="false" ht="20.1" hidden="false" customHeight="true" outlineLevel="0" collapsed="false">
      <c r="A15" s="110" t="n">
        <v>9</v>
      </c>
      <c r="B15" s="106" t="n">
        <v>51656</v>
      </c>
      <c r="C15" s="110" t="n">
        <v>9</v>
      </c>
      <c r="D15" s="106" t="n">
        <v>54239</v>
      </c>
      <c r="E15" s="111" t="n">
        <v>9</v>
      </c>
      <c r="F15" s="112" t="n">
        <v>57765</v>
      </c>
      <c r="G15" s="111" t="n">
        <v>9</v>
      </c>
      <c r="H15" s="113" t="n">
        <v>60943</v>
      </c>
    </row>
    <row r="16" customFormat="false" ht="20.1" hidden="false" customHeight="true" outlineLevel="0" collapsed="false">
      <c r="A16" s="110" t="n">
        <v>10</v>
      </c>
      <c r="B16" s="106" t="n">
        <v>52983</v>
      </c>
      <c r="C16" s="110" t="n">
        <v>10</v>
      </c>
      <c r="D16" s="106" t="n">
        <v>55633</v>
      </c>
      <c r="E16" s="111" t="n">
        <v>10</v>
      </c>
      <c r="F16" s="112" t="n">
        <v>59249</v>
      </c>
      <c r="G16" s="111" t="n">
        <v>10</v>
      </c>
      <c r="H16" s="113" t="n">
        <v>62508</v>
      </c>
    </row>
    <row r="17" customFormat="false" ht="20.1" hidden="false" customHeight="true" outlineLevel="0" collapsed="false">
      <c r="A17" s="110" t="n">
        <v>11</v>
      </c>
      <c r="B17" s="106" t="n">
        <v>54357</v>
      </c>
      <c r="C17" s="110" t="n">
        <v>11</v>
      </c>
      <c r="D17" s="106" t="n">
        <v>57075</v>
      </c>
      <c r="E17" s="111" t="n">
        <v>11</v>
      </c>
      <c r="F17" s="112" t="n">
        <v>60785</v>
      </c>
      <c r="G17" s="111" t="n">
        <v>11</v>
      </c>
      <c r="H17" s="113" t="n">
        <v>64129</v>
      </c>
    </row>
    <row r="18" customFormat="false" ht="20.1" hidden="false" customHeight="true" outlineLevel="0" collapsed="false">
      <c r="A18" s="110" t="n">
        <v>12</v>
      </c>
      <c r="B18" s="106" t="n">
        <v>55610</v>
      </c>
      <c r="C18" s="110" t="n">
        <v>12</v>
      </c>
      <c r="D18" s="106" t="n">
        <v>58391</v>
      </c>
      <c r="E18" s="111" t="n">
        <v>12</v>
      </c>
      <c r="F18" s="112" t="n">
        <v>62186</v>
      </c>
      <c r="G18" s="111" t="n">
        <v>12</v>
      </c>
      <c r="H18" s="113" t="n">
        <v>65607</v>
      </c>
    </row>
    <row r="19" customFormat="false" ht="20.1" hidden="false" customHeight="true" outlineLevel="0" collapsed="false">
      <c r="A19" s="110" t="n">
        <v>13</v>
      </c>
      <c r="B19" s="106" t="n">
        <v>57000</v>
      </c>
      <c r="C19" s="110" t="n">
        <v>13</v>
      </c>
      <c r="D19" s="106" t="n">
        <v>59850</v>
      </c>
      <c r="E19" s="111" t="n">
        <v>13</v>
      </c>
      <c r="F19" s="112" t="n">
        <v>63740</v>
      </c>
      <c r="G19" s="111" t="n">
        <v>13</v>
      </c>
      <c r="H19" s="113" t="n">
        <v>67246</v>
      </c>
    </row>
    <row r="20" customFormat="false" ht="20.1" hidden="false" customHeight="true" outlineLevel="0" collapsed="false">
      <c r="A20" s="110" t="n">
        <v>14</v>
      </c>
      <c r="B20" s="106" t="n">
        <v>58421</v>
      </c>
      <c r="C20" s="110" t="n">
        <v>14</v>
      </c>
      <c r="D20" s="106" t="n">
        <v>61343</v>
      </c>
      <c r="E20" s="111" t="n">
        <v>14</v>
      </c>
      <c r="F20" s="112" t="n">
        <v>65330</v>
      </c>
      <c r="G20" s="111" t="n">
        <v>14</v>
      </c>
      <c r="H20" s="113" t="n">
        <v>68924</v>
      </c>
    </row>
    <row r="21" customFormat="false" ht="20.1" hidden="false" customHeight="true" outlineLevel="0" collapsed="false">
      <c r="A21" s="110" t="n">
        <v>15</v>
      </c>
      <c r="B21" s="106" t="n">
        <v>59875</v>
      </c>
      <c r="C21" s="110" t="n">
        <v>15</v>
      </c>
      <c r="D21" s="106" t="n">
        <v>62869</v>
      </c>
      <c r="E21" s="111" t="n">
        <v>15</v>
      </c>
      <c r="F21" s="112" t="n">
        <v>66955</v>
      </c>
      <c r="G21" s="111" t="n">
        <v>15</v>
      </c>
      <c r="H21" s="113" t="n">
        <v>70638</v>
      </c>
    </row>
    <row r="22" customFormat="false" ht="20.1" hidden="false" customHeight="true" outlineLevel="0" collapsed="false">
      <c r="A22" s="110" t="n">
        <v>16</v>
      </c>
      <c r="B22" s="106" t="n">
        <v>61467</v>
      </c>
      <c r="C22" s="110" t="n">
        <v>16</v>
      </c>
      <c r="D22" s="106" t="n">
        <v>64541</v>
      </c>
      <c r="E22" s="111" t="n">
        <v>16</v>
      </c>
      <c r="F22" s="112" t="n">
        <v>68736</v>
      </c>
      <c r="G22" s="111" t="n">
        <v>16</v>
      </c>
      <c r="H22" s="113" t="n">
        <v>72517</v>
      </c>
    </row>
    <row r="23" customFormat="false" ht="20.1" hidden="false" customHeight="true" outlineLevel="0" collapsed="false">
      <c r="A23" s="110" t="n">
        <v>17</v>
      </c>
      <c r="B23" s="106" t="n">
        <v>62878</v>
      </c>
      <c r="C23" s="110" t="n">
        <v>17</v>
      </c>
      <c r="D23" s="106" t="n">
        <v>66022</v>
      </c>
      <c r="E23" s="111" t="n">
        <v>17</v>
      </c>
      <c r="F23" s="112" t="n">
        <v>70313</v>
      </c>
      <c r="G23" s="111" t="n">
        <v>17</v>
      </c>
      <c r="H23" s="113" t="n">
        <v>74181</v>
      </c>
    </row>
    <row r="24" customFormat="false" ht="20.1" hidden="false" customHeight="true" outlineLevel="0" collapsed="false">
      <c r="A24" s="114" t="n">
        <v>18</v>
      </c>
      <c r="B24" s="115" t="n">
        <v>64461</v>
      </c>
      <c r="C24" s="114" t="n">
        <v>18</v>
      </c>
      <c r="D24" s="115" t="n">
        <v>67685</v>
      </c>
      <c r="E24" s="116" t="n">
        <v>18</v>
      </c>
      <c r="F24" s="117" t="n">
        <v>72085</v>
      </c>
      <c r="G24" s="116" t="n">
        <v>18</v>
      </c>
      <c r="H24" s="113" t="n">
        <v>76050</v>
      </c>
    </row>
    <row r="25" customFormat="false" ht="9.75" hidden="false" customHeight="true" outlineLevel="0" collapsed="false"/>
  </sheetData>
  <mergeCells count="9">
    <mergeCell ref="A1:D1"/>
    <mergeCell ref="A4:B4"/>
    <mergeCell ref="C4:D4"/>
    <mergeCell ref="E4:F4"/>
    <mergeCell ref="G4:H4"/>
    <mergeCell ref="A5:B5"/>
    <mergeCell ref="C5:D5"/>
    <mergeCell ref="E5:F5"/>
    <mergeCell ref="G5:H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28125" defaultRowHeight="18" zeroHeight="false" outlineLevelRow="0" outlineLevelCol="0"/>
  <cols>
    <col collapsed="false" customWidth="true" hidden="false" outlineLevel="0" max="1" min="1" style="118" width="19.41"/>
    <col collapsed="false" customWidth="true" hidden="false" outlineLevel="0" max="2" min="2" style="119" width="15.41"/>
    <col collapsed="false" customWidth="true" hidden="false" outlineLevel="0" max="3" min="3" style="119" width="18.28"/>
    <col collapsed="false" customWidth="true" hidden="false" outlineLevel="0" max="4" min="4" style="119" width="19.56"/>
    <col collapsed="false" customWidth="true" hidden="false" outlineLevel="0" max="5" min="5" style="119" width="17.42"/>
    <col collapsed="false" customWidth="true" hidden="false" outlineLevel="0" max="6" min="6" style="119" width="15.28"/>
    <col collapsed="false" customWidth="false" hidden="false" outlineLevel="0" max="257" min="7" style="119" width="9.28"/>
  </cols>
  <sheetData>
    <row r="1" customFormat="false" ht="16.5" hidden="false" customHeight="true" outlineLevel="0" collapsed="false">
      <c r="A1" s="120" t="s">
        <v>94</v>
      </c>
    </row>
    <row r="2" customFormat="false" ht="19.5" hidden="false" customHeight="true" outlineLevel="0" collapsed="false">
      <c r="A2" s="121"/>
    </row>
    <row r="3" customFormat="false" ht="44.25" hidden="false" customHeight="true" outlineLevel="0" collapsed="false">
      <c r="A3" s="122" t="s">
        <v>95</v>
      </c>
      <c r="B3" s="122" t="s">
        <v>96</v>
      </c>
      <c r="C3" s="122" t="s">
        <v>97</v>
      </c>
      <c r="D3" s="123" t="s">
        <v>98</v>
      </c>
      <c r="E3" s="122" t="s">
        <v>99</v>
      </c>
    </row>
    <row r="4" customFormat="false" ht="15.75" hidden="false" customHeight="true" outlineLevel="0" collapsed="false">
      <c r="A4" s="124"/>
      <c r="B4" s="125"/>
      <c r="C4" s="126"/>
      <c r="D4" s="127"/>
      <c r="E4" s="128"/>
    </row>
    <row r="5" customFormat="false" ht="27" hidden="false" customHeight="true" outlineLevel="0" collapsed="false">
      <c r="A5" s="129" t="n">
        <v>1</v>
      </c>
      <c r="B5" s="130" t="n">
        <v>18419</v>
      </c>
      <c r="C5" s="131" t="n">
        <v>19340</v>
      </c>
      <c r="D5" s="132" t="n">
        <v>20598</v>
      </c>
      <c r="E5" s="133" t="n">
        <v>21731</v>
      </c>
    </row>
    <row r="6" customFormat="false" ht="25.15" hidden="false" customHeight="true" outlineLevel="0" collapsed="false">
      <c r="A6" s="134" t="n">
        <v>2</v>
      </c>
      <c r="B6" s="135" t="n">
        <v>20532</v>
      </c>
      <c r="C6" s="136" t="n">
        <v>21559</v>
      </c>
      <c r="D6" s="137" t="n">
        <v>22961</v>
      </c>
      <c r="E6" s="138" t="n">
        <v>24224</v>
      </c>
    </row>
    <row r="7" customFormat="false" ht="25.15" hidden="false" customHeight="true" outlineLevel="0" collapsed="false">
      <c r="A7" s="134" t="n">
        <v>3</v>
      </c>
      <c r="B7" s="135" t="n">
        <v>22644</v>
      </c>
      <c r="C7" s="136" t="n">
        <v>23777</v>
      </c>
      <c r="D7" s="137" t="n">
        <v>25323</v>
      </c>
      <c r="E7" s="138" t="n">
        <v>26716</v>
      </c>
    </row>
    <row r="8" customFormat="false" ht="25.15" hidden="false" customHeight="true" outlineLevel="0" collapsed="false">
      <c r="A8" s="134" t="n">
        <v>4</v>
      </c>
      <c r="B8" s="15" t="n">
        <v>24507</v>
      </c>
      <c r="C8" s="136" t="n">
        <v>25733</v>
      </c>
      <c r="D8" s="137" t="n">
        <v>27406</v>
      </c>
      <c r="E8" s="138" t="n">
        <v>28914</v>
      </c>
    </row>
    <row r="9" customFormat="false" ht="25.15" hidden="false" customHeight="true" outlineLevel="0" collapsed="false">
      <c r="A9" s="134" t="n">
        <v>5</v>
      </c>
      <c r="B9" s="15" t="n">
        <v>26622</v>
      </c>
      <c r="C9" s="136" t="n">
        <v>27954</v>
      </c>
      <c r="D9" s="137" t="n">
        <v>29772</v>
      </c>
      <c r="E9" s="138" t="n">
        <v>31410</v>
      </c>
    </row>
    <row r="10" customFormat="false" ht="25.15" hidden="false" customHeight="true" outlineLevel="0" collapsed="false">
      <c r="A10" s="139" t="n">
        <v>6</v>
      </c>
      <c r="B10" s="17" t="n">
        <v>28735</v>
      </c>
      <c r="C10" s="140" t="n">
        <v>30172</v>
      </c>
      <c r="D10" s="141" t="n">
        <v>32134</v>
      </c>
      <c r="E10" s="142" t="n">
        <v>33902</v>
      </c>
    </row>
    <row r="12" customFormat="false" ht="18.75" hidden="false" customHeight="false" outlineLevel="0" collapsed="false"/>
    <row r="13" customFormat="false" ht="82.5" hidden="false" customHeight="true" outlineLevel="0" collapsed="false">
      <c r="A13" s="143" t="s">
        <v>100</v>
      </c>
      <c r="B13" s="143"/>
    </row>
    <row r="24" customFormat="false" ht="18" hidden="false" customHeight="false" outlineLevel="0" collapsed="false">
      <c r="A24" s="144" t="s">
        <v>101</v>
      </c>
    </row>
  </sheetData>
  <mergeCells count="1"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.99"/>
    <col collapsed="false" customWidth="true" hidden="false" outlineLevel="0" max="3" min="3" style="0" width="3.28"/>
    <col collapsed="false" customWidth="true" hidden="false" outlineLevel="0" max="4" min="4" style="0" width="0.28"/>
    <col collapsed="false" customWidth="true" hidden="false" outlineLevel="0" max="5" min="5" style="0" width="16.28"/>
    <col collapsed="false" customWidth="true" hidden="false" outlineLevel="0" max="6" min="6" style="0" width="11.42"/>
    <col collapsed="false" customWidth="true" hidden="false" outlineLevel="0" max="7" min="7" style="0" width="4.85"/>
    <col collapsed="false" customWidth="true" hidden="false" outlineLevel="0" max="8" min="8" style="0" width="13.14"/>
    <col collapsed="false" customWidth="true" hidden="false" outlineLevel="0" max="9" min="9" style="0" width="11.42"/>
    <col collapsed="false" customWidth="true" hidden="false" outlineLevel="0" max="10" min="10" style="0" width="4.85"/>
    <col collapsed="false" customWidth="true" hidden="false" outlineLevel="0" max="11" min="11" style="0" width="15.41"/>
    <col collapsed="false" customWidth="true" hidden="false" outlineLevel="0" max="12" min="12" style="0" width="11.13"/>
    <col collapsed="false" customWidth="true" hidden="false" outlineLevel="0" max="18" min="18" style="0" width="14.28"/>
  </cols>
  <sheetData>
    <row r="1" customFormat="false" ht="16.5" hidden="false" customHeight="false" outlineLevel="0" collapsed="false">
      <c r="A1" s="145" t="s">
        <v>102</v>
      </c>
      <c r="E1" s="1"/>
      <c r="F1" s="37"/>
      <c r="G1" s="37"/>
      <c r="H1" s="37"/>
      <c r="I1" s="37"/>
      <c r="J1" s="37"/>
    </row>
    <row r="2" customFormat="false" ht="13.5" hidden="false" customHeight="false" outlineLevel="0" collapsed="false">
      <c r="B2" s="1"/>
    </row>
    <row r="3" customFormat="false" ht="52.5" hidden="false" customHeight="true" outlineLevel="0" collapsed="false">
      <c r="A3" s="5" t="s">
        <v>1</v>
      </c>
      <c r="B3" s="146"/>
      <c r="E3" s="147" t="s">
        <v>103</v>
      </c>
      <c r="F3" s="147" t="s">
        <v>104</v>
      </c>
      <c r="G3" s="146"/>
      <c r="H3" s="148" t="s">
        <v>4</v>
      </c>
      <c r="I3" s="147" t="s">
        <v>104</v>
      </c>
      <c r="K3" s="7" t="s">
        <v>5</v>
      </c>
      <c r="L3" s="147" t="s">
        <v>104</v>
      </c>
    </row>
    <row r="4" customFormat="false" ht="15" hidden="false" customHeight="false" outlineLevel="0" collapsed="false">
      <c r="A4" s="149" t="n">
        <v>1</v>
      </c>
      <c r="B4" s="150"/>
      <c r="E4" s="20" t="n">
        <v>28000</v>
      </c>
      <c r="F4" s="151" t="n">
        <f aca="false">E4/1265</f>
        <v>22.1343873517787</v>
      </c>
      <c r="G4" s="150"/>
      <c r="H4" s="11" t="n">
        <v>30000</v>
      </c>
      <c r="I4" s="151" t="n">
        <f aca="false">H4/1265</f>
        <v>23.7154150197628</v>
      </c>
      <c r="K4" s="152" t="n">
        <v>31650</v>
      </c>
      <c r="L4" s="153" t="n">
        <v>25.01</v>
      </c>
    </row>
    <row r="5" customFormat="false" ht="15" hidden="false" customHeight="false" outlineLevel="0" collapsed="false">
      <c r="A5" s="154" t="n">
        <v>2</v>
      </c>
      <c r="B5" s="150"/>
      <c r="E5" s="24" t="n">
        <v>29800</v>
      </c>
      <c r="F5" s="155" t="n">
        <f aca="false">E5/1265</f>
        <v>23.5573122529644</v>
      </c>
      <c r="G5" s="150"/>
      <c r="H5" s="15" t="n">
        <v>31737</v>
      </c>
      <c r="I5" s="155" t="n">
        <v>25.08</v>
      </c>
      <c r="K5" s="156" t="n">
        <v>33483</v>
      </c>
      <c r="L5" s="157" t="n">
        <v>26.46</v>
      </c>
    </row>
    <row r="6" customFormat="false" ht="15" hidden="false" customHeight="false" outlineLevel="0" collapsed="false">
      <c r="A6" s="154" t="n">
        <v>3</v>
      </c>
      <c r="B6" s="150"/>
      <c r="E6" s="24" t="n">
        <v>31750</v>
      </c>
      <c r="F6" s="155" t="n">
        <f aca="false">E6/1265</f>
        <v>25.098814229249</v>
      </c>
      <c r="G6" s="150"/>
      <c r="H6" s="15" t="n">
        <v>33814</v>
      </c>
      <c r="I6" s="155" t="n">
        <f aca="false">H6/1265</f>
        <v>26.7304347826087</v>
      </c>
      <c r="K6" s="156" t="n">
        <v>35674</v>
      </c>
      <c r="L6" s="157" t="n">
        <v>28.19</v>
      </c>
    </row>
    <row r="7" customFormat="false" ht="15" hidden="false" customHeight="false" outlineLevel="0" collapsed="false">
      <c r="A7" s="154" t="n">
        <v>4</v>
      </c>
      <c r="B7" s="150"/>
      <c r="E7" s="24" t="n">
        <v>33850</v>
      </c>
      <c r="F7" s="155" t="n">
        <f aca="false">E7/1265</f>
        <v>26.7588932806324</v>
      </c>
      <c r="G7" s="150"/>
      <c r="H7" s="15" t="n">
        <v>36051</v>
      </c>
      <c r="I7" s="155" t="n">
        <f aca="false">H7/1265</f>
        <v>28.498814229249</v>
      </c>
      <c r="K7" s="156" t="n">
        <v>38034</v>
      </c>
      <c r="L7" s="157" t="n">
        <v>30.06</v>
      </c>
    </row>
    <row r="8" customFormat="false" ht="15" hidden="false" customHeight="false" outlineLevel="0" collapsed="false">
      <c r="A8" s="154" t="n">
        <v>5</v>
      </c>
      <c r="B8" s="150"/>
      <c r="E8" s="24" t="n">
        <v>35990</v>
      </c>
      <c r="F8" s="155" t="n">
        <f aca="false">E8/1265</f>
        <v>28.4505928853755</v>
      </c>
      <c r="G8" s="150"/>
      <c r="H8" s="15" t="n">
        <v>38330</v>
      </c>
      <c r="I8" s="155" t="n">
        <f aca="false">H8/1265</f>
        <v>30.300395256917</v>
      </c>
      <c r="K8" s="156" t="n">
        <v>40439</v>
      </c>
      <c r="L8" s="158" t="n">
        <v>31.96</v>
      </c>
    </row>
    <row r="9" customFormat="false" ht="15.75" hidden="false" customHeight="false" outlineLevel="0" collapsed="false">
      <c r="A9" s="159" t="n">
        <v>6</v>
      </c>
      <c r="B9" s="150"/>
      <c r="E9" s="26" t="n">
        <v>38810</v>
      </c>
      <c r="F9" s="160" t="n">
        <f aca="false">E9/1265</f>
        <v>30.6798418972332</v>
      </c>
      <c r="G9" s="150"/>
      <c r="H9" s="17" t="n">
        <v>41333</v>
      </c>
      <c r="I9" s="160" t="n">
        <f aca="false">H9/1265</f>
        <v>32.6743083003953</v>
      </c>
      <c r="K9" s="161" t="n">
        <v>43607</v>
      </c>
      <c r="L9" s="162" t="n">
        <f aca="false">K9/1265</f>
        <v>34.4719367588933</v>
      </c>
    </row>
    <row r="10" customFormat="false" ht="24.75" hidden="false" customHeight="true" outlineLevel="0" collapsed="false">
      <c r="A10" s="163" t="s">
        <v>105</v>
      </c>
      <c r="B10" s="150"/>
      <c r="E10" s="164"/>
      <c r="F10" s="150"/>
      <c r="G10" s="150"/>
      <c r="I10" s="165"/>
      <c r="K10" s="166"/>
      <c r="L10" s="150"/>
    </row>
    <row r="11" customFormat="false" ht="15" hidden="false" customHeight="false" outlineLevel="0" collapsed="false">
      <c r="A11" s="167" t="n">
        <v>1</v>
      </c>
      <c r="B11" s="150"/>
      <c r="E11" s="20" t="n">
        <v>40625</v>
      </c>
      <c r="F11" s="151" t="n">
        <f aca="false">E11/1265</f>
        <v>32.1146245059289</v>
      </c>
      <c r="G11" s="150"/>
      <c r="H11" s="10" t="n">
        <v>43266</v>
      </c>
      <c r="I11" s="151" t="n">
        <f aca="false">H11/1265</f>
        <v>34.202371541502</v>
      </c>
      <c r="K11" s="152" t="n">
        <v>45646</v>
      </c>
      <c r="L11" s="168" t="n">
        <v>36.07</v>
      </c>
    </row>
    <row r="12" customFormat="false" ht="15" hidden="false" customHeight="false" outlineLevel="0" collapsed="false">
      <c r="A12" s="169" t="n">
        <v>2</v>
      </c>
      <c r="B12" s="150"/>
      <c r="E12" s="24" t="n">
        <v>42131</v>
      </c>
      <c r="F12" s="155" t="n">
        <f aca="false">E12/1265</f>
        <v>33.305138339921</v>
      </c>
      <c r="G12" s="150"/>
      <c r="H12" s="15" t="n">
        <v>44870</v>
      </c>
      <c r="I12" s="155" t="n">
        <f aca="false">H12/1265</f>
        <v>35.4703557312253</v>
      </c>
      <c r="K12" s="156" t="n">
        <v>47338</v>
      </c>
      <c r="L12" s="158" t="n">
        <v>37.41</v>
      </c>
    </row>
    <row r="13" customFormat="false" ht="15.75" hidden="false" customHeight="false" outlineLevel="0" collapsed="false">
      <c r="A13" s="170" t="n">
        <v>3</v>
      </c>
      <c r="B13" s="150"/>
      <c r="E13" s="26" t="n">
        <v>43685</v>
      </c>
      <c r="F13" s="160" t="n">
        <f aca="false">E13/1265</f>
        <v>34.5335968379447</v>
      </c>
      <c r="G13" s="150"/>
      <c r="H13" s="17" t="n">
        <v>46525</v>
      </c>
      <c r="I13" s="160" t="n">
        <f aca="false">H13/1265</f>
        <v>36.7786561264822</v>
      </c>
      <c r="K13" s="161" t="n">
        <v>49084</v>
      </c>
      <c r="L13" s="162" t="n">
        <v>38.79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171" t="s">
        <v>106</v>
      </c>
      <c r="B18" s="171"/>
      <c r="C18" s="171"/>
      <c r="D18" s="171"/>
      <c r="E18" s="171"/>
      <c r="F18" s="171"/>
      <c r="G18" s="172"/>
      <c r="H18" s="172"/>
      <c r="I18" s="172"/>
    </row>
    <row r="19" customFormat="false" ht="13.5" hidden="false" customHeight="false" outlineLevel="0" collapsed="false">
      <c r="A19" s="171"/>
      <c r="B19" s="171"/>
      <c r="C19" s="171"/>
      <c r="D19" s="171"/>
      <c r="E19" s="171"/>
      <c r="F19" s="171"/>
      <c r="G19" s="172"/>
      <c r="H19" s="172"/>
      <c r="I19" s="172"/>
    </row>
  </sheetData>
  <mergeCells count="1">
    <mergeCell ref="A18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9:51:01Z</dcterms:created>
  <dc:creator>amd3</dc:creator>
  <dc:description/>
  <dc:language>en-US</dc:language>
  <cp:lastModifiedBy>Alison Gray</cp:lastModifiedBy>
  <cp:lastPrinted>2022-08-19T07:59:29Z</cp:lastPrinted>
  <dcterms:modified xsi:type="dcterms:W3CDTF">2024-10-31T16:12:00Z</dcterms:modified>
  <cp:revision>0</cp:revision>
  <dc:subject/>
  <dc:title/>
</cp:coreProperties>
</file>